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äsin" sheetId="1" state="visible" r:id="rId2"/>
    <sheet name="Koneel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Ajettu yksin  hinta/km</t>
  </si>
  <si>
    <t xml:space="preserve">Nimi:</t>
  </si>
  <si>
    <t xml:space="preserve">Projekti:</t>
  </si>
  <si>
    <t xml:space="preserve">Kyydissä 1  hinta/km</t>
  </si>
  <si>
    <t xml:space="preserve">Kyydissä 2  hinta/km</t>
  </si>
  <si>
    <t xml:space="preserve">Kyydissä 3  hinta/km</t>
  </si>
  <si>
    <t xml:space="preserve">Kuukausi:</t>
  </si>
  <si>
    <t xml:space="preserve">Kyydissä 4  hinta/km</t>
  </si>
  <si>
    <t xml:space="preserve">Kyydissä olevien lukumäärä ja nimet</t>
  </si>
  <si>
    <t xml:space="preserve">Pvm.</t>
  </si>
  <si>
    <t xml:space="preserve">Lähtö klo</t>
  </si>
  <si>
    <t xml:space="preserve">Paluu klo</t>
  </si>
  <si>
    <t xml:space="preserve">Ajettu km</t>
  </si>
  <si>
    <t xml:space="preserve">Ajon tarkoitus</t>
  </si>
  <si>
    <t xml:space="preserve">Ajon alkamispaikka-ajoreitti-päättymispaikka</t>
  </si>
  <si>
    <t xml:space="preserve">lkm</t>
  </si>
  <si>
    <t xml:space="preserve">Nimi</t>
  </si>
  <si>
    <t xml:space="preserve">á</t>
  </si>
  <si>
    <t xml:space="preserve">Euroa yht.</t>
  </si>
  <si>
    <t xml:space="preserve">Päiväys:</t>
  </si>
  <si>
    <t xml:space="preserve">Allekirjoitu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\.m\."/>
    <numFmt numFmtId="167" formatCode="@"/>
    <numFmt numFmtId="168" formatCode="0.0"/>
    <numFmt numFmtId="169" formatCode="General"/>
    <numFmt numFmtId="170" formatCode="#,##0.00"/>
    <numFmt numFmtId="171" formatCode="#,##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99"/>
    <col collapsed="false" customWidth="true" hidden="false" outlineLevel="0" max="3" min="3" style="0" width="7.66"/>
    <col collapsed="false" customWidth="true" hidden="false" outlineLevel="0" max="4" min="4" style="0" width="9.1"/>
    <col collapsed="false" customWidth="true" hidden="false" outlineLevel="0" max="5" min="5" style="0" width="27.66"/>
    <col collapsed="false" customWidth="true" hidden="false" outlineLevel="0" max="6" min="6" style="0" width="29.32"/>
    <col collapsed="false" customWidth="true" hidden="false" outlineLevel="0" max="7" min="7" style="0" width="7.66"/>
    <col collapsed="false" customWidth="true" hidden="false" outlineLevel="0" max="8" min="8" style="0" width="24.87"/>
    <col collapsed="false" customWidth="true" hidden="false" outlineLevel="0" max="10" min="10" style="0" width="10.55"/>
  </cols>
  <sheetData>
    <row r="1" customFormat="false" ht="13.2" hidden="false" customHeight="false" outlineLevel="0" collapsed="false">
      <c r="G1" s="1"/>
      <c r="I1" s="2" t="s">
        <v>0</v>
      </c>
      <c r="J1" s="3" t="n">
        <v>0.53</v>
      </c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7" t="s">
        <v>2</v>
      </c>
      <c r="G2" s="8"/>
      <c r="I2" s="2" t="s">
        <v>3</v>
      </c>
      <c r="J2" s="3" t="n">
        <v>0.56</v>
      </c>
    </row>
    <row r="3" customFormat="false" ht="13.2" hidden="false" customHeight="false" outlineLevel="0" collapsed="false">
      <c r="F3" s="9"/>
      <c r="G3" s="9"/>
      <c r="I3" s="2" t="s">
        <v>4</v>
      </c>
      <c r="J3" s="3" t="n">
        <f aca="false">J2+0.03</f>
        <v>0.59</v>
      </c>
    </row>
    <row r="4" customFormat="false" ht="13.2" hidden="false" customHeight="false" outlineLevel="0" collapsed="false">
      <c r="F4" s="1"/>
      <c r="G4" s="1"/>
      <c r="I4" s="2" t="s">
        <v>5</v>
      </c>
      <c r="J4" s="3" t="n">
        <f aca="false">J3+0.03</f>
        <v>0.62</v>
      </c>
    </row>
    <row r="5" customFormat="false" ht="13.2" hidden="false" customHeight="false" outlineLevel="0" collapsed="false">
      <c r="A5" s="10" t="s">
        <v>6</v>
      </c>
      <c r="B5" s="7"/>
      <c r="C5" s="11"/>
      <c r="D5" s="11"/>
      <c r="E5" s="12"/>
      <c r="F5" s="1"/>
      <c r="G5" s="1"/>
      <c r="I5" s="2" t="s">
        <v>7</v>
      </c>
      <c r="J5" s="3" t="n">
        <f aca="false">J4+0.03</f>
        <v>0.65</v>
      </c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3"/>
      <c r="K6" s="13"/>
    </row>
    <row r="7" customFormat="false" ht="13.2" hidden="false" customHeight="false" outlineLevel="0" collapsed="false">
      <c r="A7" s="1"/>
      <c r="B7" s="1"/>
      <c r="C7" s="1"/>
      <c r="D7" s="1"/>
      <c r="E7" s="1"/>
      <c r="F7" s="14"/>
      <c r="G7" s="15" t="s">
        <v>8</v>
      </c>
      <c r="H7" s="15"/>
    </row>
    <row r="8" s="21" customFormat="true" ht="26.4" hidden="false" customHeight="fals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9" t="s">
        <v>16</v>
      </c>
      <c r="I8" s="20" t="s">
        <v>17</v>
      </c>
      <c r="J8" s="20" t="s">
        <v>18</v>
      </c>
    </row>
    <row r="9" s="21" customFormat="true" ht="34.9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30" t="str">
        <f aca="false">IF(ISNUMBER(D9),IF(OR(G9=" ",G9=0),$J$1,IF(G9=1,$J$2,IF(G9=2,$J$3,IF(G9=3,$J$4,IF(G9=4,$J$5,$J$1))))),"")</f>
        <v/>
      </c>
      <c r="J9" s="31" t="str">
        <f aca="false">IF(ISNUMBER(D9),D9*I9,"")</f>
        <v/>
      </c>
    </row>
    <row r="10" s="21" customFormat="true" ht="34.95" hidden="false" customHeight="true" outlineLevel="0" collapsed="false">
      <c r="A10" s="22"/>
      <c r="B10" s="24"/>
      <c r="C10" s="24"/>
      <c r="D10" s="25"/>
      <c r="E10" s="32"/>
      <c r="F10" s="33"/>
      <c r="G10" s="28"/>
      <c r="H10" s="34"/>
      <c r="I10" s="30" t="str">
        <f aca="false">IF(ISNUMBER(D10),IF(OR(G10=" ",G10=0),$J$1,IF(G10=1,$J$2,IF(G10=2,$J$3,IF(G10=3,$J$4,IF(G10=4,$J$5,$J$1))))),"")</f>
        <v/>
      </c>
      <c r="J10" s="31" t="str">
        <f aca="false">IF(ISNUMBER(D10),D10*I10,"")</f>
        <v/>
      </c>
    </row>
    <row r="11" s="21" customFormat="true" ht="34.95" hidden="false" customHeight="true" outlineLevel="0" collapsed="false">
      <c r="A11" s="22"/>
      <c r="B11" s="24"/>
      <c r="C11" s="24"/>
      <c r="D11" s="25"/>
      <c r="E11" s="32"/>
      <c r="F11" s="33"/>
      <c r="G11" s="28"/>
      <c r="H11" s="34"/>
      <c r="I11" s="30" t="str">
        <f aca="false">IF(ISNUMBER(D11),IF(OR(G11=" ",G11=0),$J$1,IF(G11=1,$J$2,IF(G11=2,$J$3,IF(G11=3,$J$4,IF(G11=4,$J$5,$J$1))))),"")</f>
        <v/>
      </c>
      <c r="J11" s="31" t="str">
        <f aca="false">IF(ISNUMBER(D11),D11*I11,"")</f>
        <v/>
      </c>
    </row>
    <row r="12" s="21" customFormat="true" ht="34.95" hidden="false" customHeight="true" outlineLevel="0" collapsed="false">
      <c r="A12" s="35"/>
      <c r="B12" s="24"/>
      <c r="C12" s="24"/>
      <c r="D12" s="25"/>
      <c r="E12" s="32"/>
      <c r="F12" s="33"/>
      <c r="G12" s="28"/>
      <c r="H12" s="34"/>
      <c r="I12" s="30" t="str">
        <f aca="false">IF(ISNUMBER(D12),IF(OR(G12=" ",G12=0),$J$1,IF(G12=1,$J$2,IF(G12=2,$J$3,IF(G12=3,$J$4,IF(G12=4,$J$5,$J$1))))),"")</f>
        <v/>
      </c>
      <c r="J12" s="31" t="str">
        <f aca="false">IF(ISNUMBER(D12),D12*I12,"")</f>
        <v/>
      </c>
    </row>
    <row r="13" s="21" customFormat="true" ht="34.95" hidden="false" customHeight="true" outlineLevel="0" collapsed="false">
      <c r="A13" s="35"/>
      <c r="B13" s="24"/>
      <c r="C13" s="24"/>
      <c r="D13" s="25"/>
      <c r="E13" s="32"/>
      <c r="F13" s="33"/>
      <c r="G13" s="28"/>
      <c r="H13" s="34"/>
      <c r="I13" s="30" t="str">
        <f aca="false">IF(ISNUMBER(D13),IF(OR(G13=" ",G13=0),$J$1,IF(G13=1,$J$2,IF(G13=2,$J$3,IF(G13=3,$J$4,IF(G13=4,$J$5,$J$1))))),"")</f>
        <v/>
      </c>
      <c r="J13" s="31" t="str">
        <f aca="false">IF(ISNUMBER(D13),D13*I13,"")</f>
        <v/>
      </c>
    </row>
    <row r="14" s="21" customFormat="true" ht="34.95" hidden="false" customHeight="true" outlineLevel="0" collapsed="false">
      <c r="A14" s="35"/>
      <c r="B14" s="24"/>
      <c r="C14" s="24"/>
      <c r="D14" s="25"/>
      <c r="E14" s="32"/>
      <c r="F14" s="33"/>
      <c r="G14" s="28"/>
      <c r="H14" s="34"/>
      <c r="I14" s="30" t="str">
        <f aca="false">IF(ISNUMBER(D14),IF(OR(G14=" ",G14=0),$J$1,IF(G14=1,$J$2,IF(G14=2,$J$3,IF(G14=3,$J$4,IF(G14=4,$J$5,$J$1))))),"")</f>
        <v/>
      </c>
      <c r="J14" s="31" t="str">
        <f aca="false">IF(ISNUMBER(D14),D14*I14,"")</f>
        <v/>
      </c>
    </row>
    <row r="15" s="21" customFormat="true" ht="34.95" hidden="false" customHeight="true" outlineLevel="0" collapsed="false">
      <c r="A15" s="35"/>
      <c r="B15" s="24"/>
      <c r="C15" s="24"/>
      <c r="D15" s="25"/>
      <c r="E15" s="32"/>
      <c r="F15" s="33"/>
      <c r="G15" s="28"/>
      <c r="H15" s="34"/>
      <c r="I15" s="30" t="str">
        <f aca="false">IF(ISNUMBER(D15),IF(OR(G15=" ",G15=0),$J$1,IF(G15=1,$J$2,IF(G15=2,$J$3,IF(G15=3,$J$4,IF(G15=4,$J$5,$J$1))))),"")</f>
        <v/>
      </c>
      <c r="J15" s="31" t="str">
        <f aca="false">IF(ISNUMBER(D15),D15*I15,"")</f>
        <v/>
      </c>
    </row>
    <row r="16" s="21" customFormat="true" ht="34.95" hidden="false" customHeight="true" outlineLevel="0" collapsed="false">
      <c r="A16" s="35"/>
      <c r="B16" s="24"/>
      <c r="C16" s="24"/>
      <c r="D16" s="25"/>
      <c r="E16" s="32"/>
      <c r="F16" s="33"/>
      <c r="G16" s="28"/>
      <c r="H16" s="34"/>
      <c r="I16" s="30" t="str">
        <f aca="false">IF(ISNUMBER(D16),IF(OR(G16=" ",G16=0),$J$1,IF(G16=1,$J$2,IF(G16=2,$J$3,IF(G16=3,$J$4,IF(G16=4,$J$5,$J$1))))),"")</f>
        <v/>
      </c>
      <c r="J16" s="31" t="str">
        <f aca="false">IF(ISNUMBER(D16),D16*I16,"")</f>
        <v/>
      </c>
    </row>
    <row r="17" s="21" customFormat="true" ht="34.95" hidden="false" customHeight="true" outlineLevel="0" collapsed="false">
      <c r="A17" s="35"/>
      <c r="B17" s="24"/>
      <c r="C17" s="24"/>
      <c r="D17" s="25"/>
      <c r="E17" s="32"/>
      <c r="F17" s="33"/>
      <c r="G17" s="28"/>
      <c r="H17" s="34"/>
      <c r="I17" s="30" t="str">
        <f aca="false">IF(ISNUMBER(D17),IF(OR(G17=" ",G17=0),$J$1,IF(G17=1,$J$2,IF(G17=2,$J$3,IF(G17=3,$J$4,IF(G17=4,$J$5,$J$1))))),"")</f>
        <v/>
      </c>
      <c r="J17" s="31" t="str">
        <f aca="false">IF(ISNUMBER(D17),D17*I17,"")</f>
        <v/>
      </c>
    </row>
    <row r="18" s="21" customFormat="true" ht="34.95" hidden="false" customHeight="true" outlineLevel="0" collapsed="false">
      <c r="A18" s="35"/>
      <c r="B18" s="24"/>
      <c r="C18" s="24"/>
      <c r="D18" s="25"/>
      <c r="E18" s="32"/>
      <c r="F18" s="33"/>
      <c r="G18" s="28"/>
      <c r="H18" s="34"/>
      <c r="I18" s="30" t="str">
        <f aca="false">IF(ISNUMBER(D18),IF(OR(G18=" ",G18=0),$J$1,IF(G18=1,$J$2,IF(G18=2,$J$3,IF(G18=3,$J$4,IF(G18=4,$J$5,$J$1))))),"")</f>
        <v/>
      </c>
      <c r="J18" s="31" t="str">
        <f aca="false">IF(ISNUMBER(D18),D18*I18,"")</f>
        <v/>
      </c>
    </row>
    <row r="19" s="21" customFormat="true" ht="34.95" hidden="false" customHeight="true" outlineLevel="0" collapsed="false">
      <c r="A19" s="35"/>
      <c r="B19" s="24"/>
      <c r="C19" s="24"/>
      <c r="D19" s="25"/>
      <c r="E19" s="32"/>
      <c r="F19" s="33"/>
      <c r="G19" s="28"/>
      <c r="H19" s="34"/>
      <c r="I19" s="30" t="str">
        <f aca="false">IF(ISNUMBER(D19),IF(OR(G19=" ",G19=0),$J$1,IF(G19=1,$J$2,IF(G19=2,$J$3,IF(G19=3,$J$4,IF(G19=4,$J$5,$J$1))))),"")</f>
        <v/>
      </c>
      <c r="J19" s="31" t="str">
        <f aca="false">IF(ISNUMBER(D19),D19*I19,"")</f>
        <v/>
      </c>
    </row>
    <row r="20" customFormat="false" ht="12.75" hidden="false" customHeight="true" outlineLevel="0" collapsed="false">
      <c r="A20" s="36"/>
      <c r="B20" s="36"/>
      <c r="C20" s="36"/>
      <c r="D20" s="37"/>
      <c r="E20" s="36"/>
      <c r="F20" s="38"/>
      <c r="G20" s="39"/>
      <c r="H20" s="38"/>
      <c r="I20" s="36"/>
      <c r="J20" s="40"/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6"/>
      <c r="G21" s="41"/>
      <c r="H21" s="36"/>
      <c r="I21" s="36"/>
      <c r="J21" s="42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36"/>
      <c r="J22" s="36"/>
    </row>
    <row r="23" customFormat="false" ht="13.2" hidden="false" customHeight="false" outlineLevel="0" collapsed="false">
      <c r="A23" s="43" t="s">
        <v>19</v>
      </c>
      <c r="B23" s="11"/>
      <c r="C23" s="11"/>
      <c r="D23" s="11"/>
      <c r="E23" s="44" t="s">
        <v>20</v>
      </c>
      <c r="F23" s="8"/>
      <c r="G23" s="6"/>
      <c r="H23" s="6"/>
      <c r="I23" s="36"/>
      <c r="J23" s="36"/>
    </row>
  </sheetData>
  <mergeCells count="1">
    <mergeCell ref="G7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99"/>
    <col collapsed="false" customWidth="true" hidden="false" outlineLevel="0" max="3" min="3" style="0" width="7.66"/>
    <col collapsed="false" customWidth="true" hidden="false" outlineLevel="0" max="4" min="4" style="0" width="9.1"/>
    <col collapsed="false" customWidth="true" hidden="false" outlineLevel="0" max="5" min="5" style="0" width="27.66"/>
    <col collapsed="false" customWidth="true" hidden="false" outlineLevel="0" max="6" min="6" style="0" width="29.32"/>
    <col collapsed="false" customWidth="true" hidden="false" outlineLevel="0" max="7" min="7" style="0" width="7.66"/>
    <col collapsed="false" customWidth="true" hidden="false" outlineLevel="0" max="8" min="8" style="0" width="24.87"/>
    <col collapsed="false" customWidth="true" hidden="false" outlineLevel="0" max="10" min="10" style="0" width="10.55"/>
  </cols>
  <sheetData>
    <row r="1" customFormat="false" ht="13.2" hidden="false" customHeight="false" outlineLevel="0" collapsed="false">
      <c r="G1" s="1"/>
      <c r="I1" s="2" t="s">
        <v>0</v>
      </c>
      <c r="J1" s="3" t="n">
        <v>0.53</v>
      </c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7" t="s">
        <v>2</v>
      </c>
      <c r="G2" s="8"/>
      <c r="I2" s="2" t="s">
        <v>3</v>
      </c>
      <c r="J2" s="3" t="n">
        <v>0.56</v>
      </c>
    </row>
    <row r="3" customFormat="false" ht="13.2" hidden="false" customHeight="false" outlineLevel="0" collapsed="false">
      <c r="F3" s="9"/>
      <c r="G3" s="9"/>
      <c r="I3" s="2" t="s">
        <v>4</v>
      </c>
      <c r="J3" s="3" t="n">
        <f aca="false">J2+0.03</f>
        <v>0.59</v>
      </c>
    </row>
    <row r="4" customFormat="false" ht="13.2" hidden="false" customHeight="false" outlineLevel="0" collapsed="false">
      <c r="F4" s="1"/>
      <c r="G4" s="1"/>
      <c r="I4" s="2" t="s">
        <v>5</v>
      </c>
      <c r="J4" s="3" t="n">
        <f aca="false">J3+0.03</f>
        <v>0.62</v>
      </c>
    </row>
    <row r="5" customFormat="false" ht="13.2" hidden="false" customHeight="false" outlineLevel="0" collapsed="false">
      <c r="A5" s="10" t="s">
        <v>6</v>
      </c>
      <c r="B5" s="7"/>
      <c r="C5" s="11"/>
      <c r="D5" s="11"/>
      <c r="E5" s="12"/>
      <c r="F5" s="1"/>
      <c r="G5" s="1"/>
      <c r="I5" s="2" t="s">
        <v>7</v>
      </c>
      <c r="J5" s="3" t="n">
        <f aca="false">J4+0.03</f>
        <v>0.65</v>
      </c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3"/>
      <c r="K6" s="13"/>
    </row>
    <row r="7" customFormat="false" ht="13.2" hidden="false" customHeight="false" outlineLevel="0" collapsed="false">
      <c r="A7" s="1"/>
      <c r="B7" s="1"/>
      <c r="C7" s="1"/>
      <c r="D7" s="1"/>
      <c r="E7" s="1"/>
      <c r="F7" s="14"/>
      <c r="G7" s="15" t="s">
        <v>8</v>
      </c>
      <c r="H7" s="15"/>
    </row>
    <row r="8" s="21" customFormat="true" ht="26.4" hidden="false" customHeight="fals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9" t="s">
        <v>16</v>
      </c>
      <c r="I8" s="20" t="s">
        <v>17</v>
      </c>
      <c r="J8" s="20" t="s">
        <v>18</v>
      </c>
    </row>
    <row r="9" s="21" customFormat="true" ht="13.2" hidden="false" customHeight="false" outlineLevel="0" collapsed="false">
      <c r="A9" s="22"/>
      <c r="B9" s="23"/>
      <c r="C9" s="24"/>
      <c r="D9" s="25"/>
      <c r="E9" s="26"/>
      <c r="F9" s="27"/>
      <c r="G9" s="28"/>
      <c r="H9" s="29"/>
      <c r="I9" s="30" t="str">
        <f aca="false">IF(ISNUMBER(D9),IF(OR(G9=" ",G9=0),$J$1,IF(G9=1,$J$2,IF(G9=2,$J$3,IF(G9=3,$J$4,IF(G9=4,$J$5,$J$1))))),"")</f>
        <v/>
      </c>
      <c r="J9" s="31" t="str">
        <f aca="false">IF(ISNUMBER(D9),D9*I9,"")</f>
        <v/>
      </c>
    </row>
    <row r="10" s="21" customFormat="true" ht="13.2" hidden="false" customHeight="false" outlineLevel="0" collapsed="false">
      <c r="A10" s="22"/>
      <c r="B10" s="24"/>
      <c r="C10" s="24"/>
      <c r="D10" s="25"/>
      <c r="E10" s="32"/>
      <c r="F10" s="33"/>
      <c r="G10" s="28"/>
      <c r="H10" s="34"/>
      <c r="I10" s="30" t="str">
        <f aca="false">IF(ISNUMBER(D10),IF(OR(G10=" ",G10=0),$J$1,IF(G10=1,$J$2,IF(G10=2,$J$3,IF(G10=3,$J$4,IF(G10=4,$J$5,$J$1))))),"")</f>
        <v/>
      </c>
      <c r="J10" s="31" t="str">
        <f aca="false">IF(ISNUMBER(D10),D10*I10,"")</f>
        <v/>
      </c>
    </row>
    <row r="11" s="21" customFormat="true" ht="13.2" hidden="false" customHeight="false" outlineLevel="0" collapsed="false">
      <c r="A11" s="22"/>
      <c r="B11" s="24"/>
      <c r="C11" s="24"/>
      <c r="D11" s="25"/>
      <c r="E11" s="32"/>
      <c r="F11" s="33"/>
      <c r="G11" s="28"/>
      <c r="H11" s="34"/>
      <c r="I11" s="30" t="str">
        <f aca="false">IF(ISNUMBER(D11),IF(OR(G11=" ",G11=0),$J$1,IF(G11=1,$J$2,IF(G11=2,$J$3,IF(G11=3,$J$4,IF(G11=4,$J$5,$J$1))))),"")</f>
        <v/>
      </c>
      <c r="J11" s="31" t="str">
        <f aca="false">IF(ISNUMBER(D11),D11*I11,"")</f>
        <v/>
      </c>
    </row>
    <row r="12" s="21" customFormat="true" ht="13.2" hidden="false" customHeight="false" outlineLevel="0" collapsed="false">
      <c r="A12" s="35"/>
      <c r="B12" s="24"/>
      <c r="C12" s="24"/>
      <c r="D12" s="25"/>
      <c r="E12" s="32"/>
      <c r="F12" s="33"/>
      <c r="G12" s="28"/>
      <c r="H12" s="34"/>
      <c r="I12" s="30" t="str">
        <f aca="false">IF(ISNUMBER(D12),IF(OR(G12=" ",G12=0),$J$1,IF(G12=1,$J$2,IF(G12=2,$J$3,IF(G12=3,$J$4,IF(G12=4,$J$5,$J$1))))),"")</f>
        <v/>
      </c>
      <c r="J12" s="31" t="str">
        <f aca="false">IF(ISNUMBER(D12),D12*I12,"")</f>
        <v/>
      </c>
    </row>
    <row r="13" s="21" customFormat="true" ht="13.2" hidden="false" customHeight="false" outlineLevel="0" collapsed="false">
      <c r="A13" s="35"/>
      <c r="B13" s="24"/>
      <c r="C13" s="24"/>
      <c r="D13" s="25"/>
      <c r="E13" s="32"/>
      <c r="F13" s="33"/>
      <c r="G13" s="28"/>
      <c r="H13" s="34"/>
      <c r="I13" s="30" t="str">
        <f aca="false">IF(ISNUMBER(D13),IF(OR(G13=" ",G13=0),$J$1,IF(G13=1,$J$2,IF(G13=2,$J$3,IF(G13=3,$J$4,IF(G13=4,$J$5,$J$1))))),"")</f>
        <v/>
      </c>
      <c r="J13" s="31" t="str">
        <f aca="false">IF(ISNUMBER(D13),D13*I13,"")</f>
        <v/>
      </c>
    </row>
    <row r="14" s="21" customFormat="true" ht="13.2" hidden="false" customHeight="false" outlineLevel="0" collapsed="false">
      <c r="A14" s="35"/>
      <c r="B14" s="24"/>
      <c r="C14" s="24"/>
      <c r="D14" s="25"/>
      <c r="E14" s="32"/>
      <c r="F14" s="33"/>
      <c r="G14" s="28"/>
      <c r="H14" s="34"/>
      <c r="I14" s="30" t="str">
        <f aca="false">IF(ISNUMBER(D14),IF(OR(G14=" ",G14=0),$J$1,IF(G14=1,$J$2,IF(G14=2,$J$3,IF(G14=3,$J$4,IF(G14=4,$J$5,$J$1))))),"")</f>
        <v/>
      </c>
      <c r="J14" s="31" t="str">
        <f aca="false">IF(ISNUMBER(D14),D14*I14,"")</f>
        <v/>
      </c>
    </row>
    <row r="15" s="21" customFormat="true" ht="13.2" hidden="false" customHeight="false" outlineLevel="0" collapsed="false">
      <c r="A15" s="35"/>
      <c r="B15" s="24"/>
      <c r="C15" s="24"/>
      <c r="D15" s="25"/>
      <c r="E15" s="32"/>
      <c r="F15" s="33"/>
      <c r="G15" s="28"/>
      <c r="H15" s="34"/>
      <c r="I15" s="30" t="str">
        <f aca="false">IF(ISNUMBER(D15),IF(OR(G15=" ",G15=0),$J$1,IF(G15=1,$J$2,IF(G15=2,$J$3,IF(G15=3,$J$4,IF(G15=4,$J$5,$J$1))))),"")</f>
        <v/>
      </c>
      <c r="J15" s="31" t="str">
        <f aca="false">IF(ISNUMBER(D15),D15*I15,"")</f>
        <v/>
      </c>
    </row>
    <row r="16" s="21" customFormat="true" ht="13.2" hidden="false" customHeight="false" outlineLevel="0" collapsed="false">
      <c r="A16" s="35"/>
      <c r="B16" s="24"/>
      <c r="C16" s="24"/>
      <c r="D16" s="25"/>
      <c r="E16" s="32"/>
      <c r="F16" s="33"/>
      <c r="G16" s="28"/>
      <c r="H16" s="34"/>
      <c r="I16" s="30" t="str">
        <f aca="false">IF(ISNUMBER(D16),IF(OR(G16=" ",G16=0),$J$1,IF(G16=1,$J$2,IF(G16=2,$J$3,IF(G16=3,$J$4,IF(G16=4,$J$5,$J$1))))),"")</f>
        <v/>
      </c>
      <c r="J16" s="31" t="str">
        <f aca="false">IF(ISNUMBER(D16),D16*I16,"")</f>
        <v/>
      </c>
    </row>
    <row r="17" s="21" customFormat="true" ht="13.2" hidden="false" customHeight="false" outlineLevel="0" collapsed="false">
      <c r="A17" s="35"/>
      <c r="B17" s="24"/>
      <c r="C17" s="24"/>
      <c r="D17" s="25"/>
      <c r="E17" s="32"/>
      <c r="F17" s="33"/>
      <c r="G17" s="28"/>
      <c r="H17" s="34"/>
      <c r="I17" s="30" t="str">
        <f aca="false">IF(ISNUMBER(D17),IF(OR(G17=" ",G17=0),$J$1,IF(G17=1,$J$2,IF(G17=2,$J$3,IF(G17=3,$J$4,IF(G17=4,$J$5,$J$1))))),"")</f>
        <v/>
      </c>
      <c r="J17" s="31" t="str">
        <f aca="false">IF(ISNUMBER(D17),D17*I17,"")</f>
        <v/>
      </c>
    </row>
    <row r="18" s="21" customFormat="true" ht="13.2" hidden="false" customHeight="false" outlineLevel="0" collapsed="false">
      <c r="A18" s="35"/>
      <c r="B18" s="24"/>
      <c r="C18" s="24"/>
      <c r="D18" s="25"/>
      <c r="E18" s="32"/>
      <c r="F18" s="33"/>
      <c r="G18" s="28"/>
      <c r="H18" s="34"/>
      <c r="I18" s="30" t="str">
        <f aca="false">IF(ISNUMBER(D18),IF(OR(G18=" ",G18=0),$J$1,IF(G18=1,$J$2,IF(G18=2,$J$3,IF(G18=3,$J$4,IF(G18=4,$J$5,$J$1))))),"")</f>
        <v/>
      </c>
      <c r="J18" s="31" t="str">
        <f aca="false">IF(ISNUMBER(D18),D18*I18,"")</f>
        <v/>
      </c>
    </row>
    <row r="19" s="21" customFormat="true" ht="13.2" hidden="false" customHeight="false" outlineLevel="0" collapsed="false">
      <c r="A19" s="35"/>
      <c r="B19" s="24"/>
      <c r="C19" s="24"/>
      <c r="D19" s="25"/>
      <c r="E19" s="32"/>
      <c r="F19" s="33"/>
      <c r="G19" s="28"/>
      <c r="H19" s="34"/>
      <c r="I19" s="30" t="str">
        <f aca="false">IF(ISNUMBER(D19),IF(OR(G19=" ",G19=0),$J$1,IF(G19=1,$J$2,IF(G19=2,$J$3,IF(G19=3,$J$4,IF(G19=4,$J$5,$J$1))))),"")</f>
        <v/>
      </c>
      <c r="J19" s="31" t="str">
        <f aca="false">IF(ISNUMBER(D19),D19*I19,"")</f>
        <v/>
      </c>
    </row>
    <row r="20" s="21" customFormat="true" ht="13.2" hidden="false" customHeight="false" outlineLevel="0" collapsed="false">
      <c r="A20" s="35"/>
      <c r="B20" s="24"/>
      <c r="C20" s="24"/>
      <c r="D20" s="25"/>
      <c r="E20" s="32"/>
      <c r="F20" s="33"/>
      <c r="G20" s="28"/>
      <c r="H20" s="34"/>
      <c r="I20" s="30" t="str">
        <f aca="false">IF(ISNUMBER(D20),IF(OR(G20=" ",G20=0),$J$1,IF(G20=1,$J$2,IF(G20=2,$J$3,IF(G20=3,$J$4,IF(G20=4,$J$5,$J$1))))),"")</f>
        <v/>
      </c>
      <c r="J20" s="31" t="str">
        <f aca="false">IF(ISNUMBER(D20),D20*I20,"")</f>
        <v/>
      </c>
    </row>
    <row r="21" s="21" customFormat="true" ht="13.2" hidden="false" customHeight="false" outlineLevel="0" collapsed="false">
      <c r="A21" s="35"/>
      <c r="B21" s="24"/>
      <c r="C21" s="24"/>
      <c r="D21" s="25"/>
      <c r="E21" s="32"/>
      <c r="F21" s="33"/>
      <c r="G21" s="28"/>
      <c r="H21" s="34"/>
      <c r="I21" s="30" t="str">
        <f aca="false">IF(ISNUMBER(D21),IF(OR(G21=" ",G21=0),$J$1,IF(G21=1,$J$2,IF(G21=2,$J$3,IF(G21=3,$J$4,IF(G21=4,$J$5,$J$1))))),"")</f>
        <v/>
      </c>
      <c r="J21" s="31" t="str">
        <f aca="false">IF(ISNUMBER(D21),D21*I21,"")</f>
        <v/>
      </c>
    </row>
    <row r="22" s="21" customFormat="true" ht="13.2" hidden="false" customHeight="false" outlineLevel="0" collapsed="false">
      <c r="A22" s="35"/>
      <c r="B22" s="24"/>
      <c r="C22" s="24"/>
      <c r="D22" s="25"/>
      <c r="E22" s="32"/>
      <c r="F22" s="33"/>
      <c r="G22" s="28"/>
      <c r="H22" s="34"/>
      <c r="I22" s="30" t="str">
        <f aca="false">IF(ISNUMBER(D22),IF(OR(G22=" ",G22=0),$J$1,IF(G22=1,$J$2,IF(G22=2,$J$3,IF(G22=3,$J$4,IF(G22=4,$J$5,$J$1))))),"")</f>
        <v/>
      </c>
      <c r="J22" s="31" t="str">
        <f aca="false">IF(ISNUMBER(D22),D22*I22,"")</f>
        <v/>
      </c>
    </row>
    <row r="23" s="21" customFormat="true" ht="13.2" hidden="false" customHeight="false" outlineLevel="0" collapsed="false">
      <c r="A23" s="35"/>
      <c r="B23" s="24"/>
      <c r="C23" s="24"/>
      <c r="D23" s="25"/>
      <c r="E23" s="32"/>
      <c r="F23" s="33"/>
      <c r="G23" s="28"/>
      <c r="H23" s="34"/>
      <c r="I23" s="30" t="str">
        <f aca="false">IF(ISNUMBER(D23),IF(OR(G23=" ",G23=0),$J$1,IF(G23=1,$J$2,IF(G23=2,$J$3,IF(G23=3,$J$4,IF(G23=4,$J$5,$J$1))))),"")</f>
        <v/>
      </c>
      <c r="J23" s="31" t="str">
        <f aca="false">IF(ISNUMBER(D23),D23*I23,"")</f>
        <v/>
      </c>
    </row>
    <row r="24" s="21" customFormat="true" ht="13.2" hidden="false" customHeight="false" outlineLevel="0" collapsed="false">
      <c r="A24" s="35"/>
      <c r="B24" s="24"/>
      <c r="C24" s="24"/>
      <c r="D24" s="25"/>
      <c r="E24" s="32"/>
      <c r="F24" s="33"/>
      <c r="G24" s="28"/>
      <c r="H24" s="34"/>
      <c r="I24" s="30" t="str">
        <f aca="false">IF(ISNUMBER(D24),IF(OR(G24=" ",G24=0),$J$1,IF(G24=1,$J$2,IF(G24=2,$J$3,IF(G24=3,$J$4,IF(G24=4,$J$5,$J$1))))),"")</f>
        <v/>
      </c>
      <c r="J24" s="31" t="str">
        <f aca="false">IF(ISNUMBER(D24),D24*I24,"")</f>
        <v/>
      </c>
    </row>
    <row r="25" s="21" customFormat="true" ht="13.2" hidden="false" customHeight="false" outlineLevel="0" collapsed="false">
      <c r="A25" s="35"/>
      <c r="B25" s="24"/>
      <c r="C25" s="24"/>
      <c r="D25" s="25"/>
      <c r="E25" s="32"/>
      <c r="F25" s="33"/>
      <c r="G25" s="28"/>
      <c r="H25" s="34"/>
      <c r="I25" s="30" t="str">
        <f aca="false">IF(ISNUMBER(D25),IF(OR(G25=" ",G25=0),$J$1,IF(G25=1,$J$2,IF(G25=2,$J$3,IF(G25=3,$J$4,IF(G25=4,$J$5,$J$1))))),"")</f>
        <v/>
      </c>
      <c r="J25" s="31" t="str">
        <f aca="false">IF(ISNUMBER(D25),D25*I25,"")</f>
        <v/>
      </c>
    </row>
    <row r="26" s="21" customFormat="true" ht="13.2" hidden="false" customHeight="false" outlineLevel="0" collapsed="false">
      <c r="A26" s="35"/>
      <c r="B26" s="24"/>
      <c r="C26" s="24"/>
      <c r="D26" s="25"/>
      <c r="E26" s="32"/>
      <c r="F26" s="33"/>
      <c r="G26" s="28"/>
      <c r="H26" s="34"/>
      <c r="I26" s="30" t="str">
        <f aca="false">IF(ISNUMBER(D26),IF(OR(G26=" ",G26=0),$J$1,IF(G26=1,$J$2,IF(G26=2,$J$3,IF(G26=3,$J$4,IF(G26=4,$J$5,$J$1))))),"")</f>
        <v/>
      </c>
      <c r="J26" s="31" t="str">
        <f aca="false">IF(ISNUMBER(D26),D26*I26,"")</f>
        <v/>
      </c>
    </row>
    <row r="27" s="21" customFormat="true" ht="13.2" hidden="false" customHeight="false" outlineLevel="0" collapsed="false">
      <c r="A27" s="35"/>
      <c r="B27" s="24"/>
      <c r="C27" s="24"/>
      <c r="D27" s="25"/>
      <c r="E27" s="32"/>
      <c r="F27" s="33"/>
      <c r="G27" s="28"/>
      <c r="H27" s="34"/>
      <c r="I27" s="30" t="str">
        <f aca="false">IF(ISNUMBER(D27),IF(OR(G27=" ",G27=0),$J$1,IF(G27=1,$J$2,IF(G27=2,$J$3,IF(G27=3,$J$4,IF(G27=4,$J$5,$J$1))))),"")</f>
        <v/>
      </c>
      <c r="J27" s="31" t="str">
        <f aca="false">IF(ISNUMBER(D27),D27*I27,"")</f>
        <v/>
      </c>
    </row>
    <row r="28" s="21" customFormat="true" ht="13.2" hidden="false" customHeight="false" outlineLevel="0" collapsed="false">
      <c r="A28" s="35"/>
      <c r="B28" s="24"/>
      <c r="C28" s="24"/>
      <c r="D28" s="25"/>
      <c r="E28" s="32"/>
      <c r="F28" s="33"/>
      <c r="G28" s="28"/>
      <c r="H28" s="34"/>
      <c r="I28" s="30"/>
      <c r="J28" s="31"/>
    </row>
    <row r="29" s="21" customFormat="true" ht="13.2" hidden="false" customHeight="false" outlineLevel="0" collapsed="false">
      <c r="A29" s="35"/>
      <c r="B29" s="24"/>
      <c r="C29" s="24"/>
      <c r="D29" s="25"/>
      <c r="E29" s="32"/>
      <c r="F29" s="33"/>
      <c r="G29" s="28"/>
      <c r="H29" s="34"/>
      <c r="I29" s="30" t="str">
        <f aca="false">IF(ISNUMBER(D29),IF(OR(G29=" ",G29=0),$J$1,IF(G29=1,$J$2,IF(G29=2,$J$3,IF(G29=3,$J$4,IF(G29=4,$J$5,$J$1))))),"")</f>
        <v/>
      </c>
      <c r="J29" s="31" t="str">
        <f aca="false">IF(ISNUMBER(D29),D29*I29,"")</f>
        <v/>
      </c>
    </row>
    <row r="30" s="21" customFormat="true" ht="13.2" hidden="false" customHeight="false" outlineLevel="0" collapsed="false">
      <c r="A30" s="35"/>
      <c r="B30" s="24"/>
      <c r="C30" s="24"/>
      <c r="D30" s="25"/>
      <c r="E30" s="32"/>
      <c r="F30" s="33"/>
      <c r="G30" s="28"/>
      <c r="H30" s="34"/>
      <c r="I30" s="30" t="str">
        <f aca="false">IF(ISNUMBER(D30),IF(OR(G30=" ",G30=0),$J$1,IF(G30=1,$J$2,IF(G30=2,$J$3,IF(G30=3,$J$4,IF(G30=4,$J$5,$J$1))))),"")</f>
        <v/>
      </c>
      <c r="J30" s="31" t="str">
        <f aca="false">IF(ISNUMBER(D30),D30*I30,"")</f>
        <v/>
      </c>
    </row>
    <row r="31" customFormat="false" ht="12.75" hidden="false" customHeight="true" outlineLevel="0" collapsed="false">
      <c r="A31" s="36"/>
      <c r="B31" s="36"/>
      <c r="C31" s="36"/>
      <c r="D31" s="37" t="n">
        <f aca="false">SUM(D9:D30)</f>
        <v>0</v>
      </c>
      <c r="E31" s="36"/>
      <c r="F31" s="38"/>
      <c r="G31" s="39"/>
      <c r="H31" s="38"/>
      <c r="I31" s="36"/>
      <c r="J31" s="40" t="n">
        <f aca="false">SUM(J9:J30)</f>
        <v>0</v>
      </c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41"/>
      <c r="H32" s="36"/>
      <c r="I32" s="36"/>
      <c r="J32" s="42"/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36"/>
      <c r="J33" s="36"/>
    </row>
    <row r="34" customFormat="false" ht="13.2" hidden="false" customHeight="false" outlineLevel="0" collapsed="false">
      <c r="A34" s="43" t="s">
        <v>19</v>
      </c>
      <c r="B34" s="11"/>
      <c r="C34" s="11"/>
      <c r="D34" s="11"/>
      <c r="E34" s="44" t="s">
        <v>20</v>
      </c>
      <c r="F34" s="8"/>
      <c r="G34" s="6"/>
      <c r="H34" s="6"/>
      <c r="I34" s="36"/>
      <c r="J34" s="36"/>
    </row>
  </sheetData>
  <mergeCells count="1">
    <mergeCell ref="G7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miH</cp:lastModifiedBy>
  <dcterms:modified xsi:type="dcterms:W3CDTF">2023-01-25T06:56:00Z</dcterms:modified>
  <cp:revision>0</cp:revision>
  <dc:subject/>
  <dc:title/>
</cp:coreProperties>
</file>